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ingrij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5">
  <si>
    <t xml:space="preserve">DECONTURI  INGRIJIRI MEDICALE LA DOMICILIU LUNA SEPTEMBRIE 2019</t>
  </si>
  <si>
    <t xml:space="preserve">Nume perioadă raportare</t>
  </si>
  <si>
    <t xml:space="preserve">Data eliberării</t>
  </si>
  <si>
    <t xml:space="preserve">Cod partener</t>
  </si>
  <si>
    <t xml:space="preserve">Tip partener</t>
  </si>
  <si>
    <t xml:space="preserve">Nume partener</t>
  </si>
  <si>
    <t xml:space="preserve">Valoare</t>
  </si>
  <si>
    <t xml:space="preserve">Nr contract furnizor</t>
  </si>
  <si>
    <t xml:space="preserve">An contract furnizor</t>
  </si>
  <si>
    <t xml:space="preserve">AUG2019 HC CAS-IS</t>
  </si>
  <si>
    <t xml:space="preserve">05-09-2019</t>
  </si>
  <si>
    <t xml:space="preserve">24055160</t>
  </si>
  <si>
    <t xml:space="preserve">Furnizor Ingrijire la domiciliu</t>
  </si>
  <si>
    <t xml:space="preserve">ALMA CARE SRL</t>
  </si>
  <si>
    <t xml:space="preserve">2018</t>
  </si>
  <si>
    <t xml:space="preserve">24422398</t>
  </si>
  <si>
    <t xml:space="preserve">ASA DA SRL</t>
  </si>
  <si>
    <t xml:space="preserve">04-09-2019</t>
  </si>
  <si>
    <t xml:space="preserve">19106550</t>
  </si>
  <si>
    <t xml:space="preserve">AURA SPERANTA SRL</t>
  </si>
  <si>
    <t xml:space="preserve">02-09-2019</t>
  </si>
  <si>
    <t xml:space="preserve">16533387</t>
  </si>
  <si>
    <t xml:space="preserve">CAB. MED. ALBU ALINA SRL</t>
  </si>
  <si>
    <t xml:space="preserve">03-09-2019</t>
  </si>
  <si>
    <t xml:space="preserve">32450780</t>
  </si>
  <si>
    <t xml:space="preserve">CRISTION MED SRL</t>
  </si>
  <si>
    <t xml:space="preserve">4488681</t>
  </si>
  <si>
    <t xml:space="preserve">Furnizor de servicii Medicale</t>
  </si>
  <si>
    <t xml:space="preserve">CENTRUL DIECEZAN CARITAS</t>
  </si>
  <si>
    <t xml:space="preserve">34070531</t>
  </si>
  <si>
    <t xml:space="preserve">SC COS.FIR MED SRL</t>
  </si>
  <si>
    <t xml:space="preserve">26501129</t>
  </si>
  <si>
    <t xml:space="preserve">DANICOS MEDICAL SRL</t>
  </si>
  <si>
    <t xml:space="preserve">18304118</t>
  </si>
  <si>
    <t xml:space="preserve">SC DENIBET SRL</t>
  </si>
  <si>
    <t xml:space="preserve">35529021</t>
  </si>
  <si>
    <t xml:space="preserve">HERMA MED CARE SRL</t>
  </si>
  <si>
    <t xml:space="preserve">16594848</t>
  </si>
  <si>
    <t xml:space="preserve">MEDI HELP (ASOCIATIE PROFESIONALA)</t>
  </si>
  <si>
    <t xml:space="preserve">23659532</t>
  </si>
  <si>
    <t xml:space="preserve">IASMED CENTER SRL </t>
  </si>
  <si>
    <t xml:space="preserve">25531857</t>
  </si>
  <si>
    <t xml:space="preserve">ROCONSIMED SRL</t>
  </si>
  <si>
    <t xml:space="preserve">28007807</t>
  </si>
  <si>
    <t xml:space="preserve">SANRO PLUS MEDICA SRL</t>
  </si>
  <si>
    <t xml:space="preserve">23621449</t>
  </si>
  <si>
    <t xml:space="preserve">SC SF GHEORGHE SRL</t>
  </si>
  <si>
    <t xml:space="preserve">26580580</t>
  </si>
  <si>
    <t xml:space="preserve">SC SF. PARASCHEVA SRL</t>
  </si>
  <si>
    <t xml:space="preserve">36987884</t>
  </si>
  <si>
    <t xml:space="preserve">UMANITAS MED CENTER INGR.</t>
  </si>
  <si>
    <t xml:space="preserve">25283328</t>
  </si>
  <si>
    <t xml:space="preserve">VALIOMA</t>
  </si>
  <si>
    <t xml:space="preserve">35701894</t>
  </si>
  <si>
    <t xml:space="preserve">SC PROMEDELA SRL</t>
  </si>
  <si>
    <t xml:space="preserve">34239577</t>
  </si>
  <si>
    <t xml:space="preserve">SC RADISAM MED SRL</t>
  </si>
  <si>
    <t xml:space="preserve">38088639</t>
  </si>
  <si>
    <t xml:space="preserve">SC DOLANC MED SRL</t>
  </si>
  <si>
    <t xml:space="preserve">38134255</t>
  </si>
  <si>
    <t xml:space="preserve">SC   TEO &amp; LUCA MED </t>
  </si>
  <si>
    <t xml:space="preserve">38214273</t>
  </si>
  <si>
    <t xml:space="preserve">SC ANA &amp; MRD SRL</t>
  </si>
  <si>
    <t xml:space="preserve">38840145</t>
  </si>
  <si>
    <t xml:space="preserve">SC ACSASERV MED SR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0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true" outlineLevel="0" max="2" min="2" style="0" width="0.28"/>
    <col collapsed="false" customWidth="true" hidden="false" outlineLevel="0" max="3" min="3" style="0" width="11.56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23.7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1.56"/>
    <col collapsed="false" customWidth="true" hidden="false" outlineLevel="0" max="10" min="10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A4" s="3" t="s">
        <v>1</v>
      </c>
      <c r="B4" s="3"/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12.75" hidden="false" customHeight="false" outlineLevel="0" collapsed="false">
      <c r="A5" s="4" t="s">
        <v>9</v>
      </c>
      <c r="B5" s="4"/>
      <c r="C5" s="4" t="s">
        <v>10</v>
      </c>
      <c r="D5" s="5" t="s">
        <v>11</v>
      </c>
      <c r="E5" s="4" t="s">
        <v>12</v>
      </c>
      <c r="F5" s="6" t="s">
        <v>13</v>
      </c>
      <c r="G5" s="7" t="n">
        <v>5825</v>
      </c>
      <c r="H5" s="8" t="n">
        <v>2307</v>
      </c>
      <c r="I5" s="4" t="s">
        <v>14</v>
      </c>
    </row>
    <row r="6" customFormat="false" ht="12.75" hidden="false" customHeight="false" outlineLevel="0" collapsed="false">
      <c r="A6" s="4" t="s">
        <v>9</v>
      </c>
      <c r="B6" s="4"/>
      <c r="C6" s="4" t="s">
        <v>10</v>
      </c>
      <c r="D6" s="5" t="s">
        <v>15</v>
      </c>
      <c r="E6" s="4" t="s">
        <v>12</v>
      </c>
      <c r="F6" s="9" t="s">
        <v>16</v>
      </c>
      <c r="G6" s="7" t="n">
        <v>16533.75</v>
      </c>
      <c r="H6" s="8" t="n">
        <v>2313</v>
      </c>
      <c r="I6" s="4" t="s">
        <v>14</v>
      </c>
    </row>
    <row r="7" customFormat="false" ht="12.75" hidden="false" customHeight="false" outlineLevel="0" collapsed="false">
      <c r="A7" s="4" t="s">
        <v>9</v>
      </c>
      <c r="B7" s="4"/>
      <c r="C7" s="4" t="s">
        <v>17</v>
      </c>
      <c r="D7" s="5" t="s">
        <v>18</v>
      </c>
      <c r="E7" s="4" t="s">
        <v>12</v>
      </c>
      <c r="F7" s="6" t="s">
        <v>19</v>
      </c>
      <c r="G7" s="7" t="n">
        <v>4785</v>
      </c>
      <c r="H7" s="8" t="n">
        <v>2448</v>
      </c>
      <c r="I7" s="4" t="s">
        <v>14</v>
      </c>
    </row>
    <row r="8" customFormat="false" ht="25.5" hidden="false" customHeight="false" outlineLevel="0" collapsed="false">
      <c r="A8" s="4" t="s">
        <v>9</v>
      </c>
      <c r="B8" s="4"/>
      <c r="C8" s="4" t="s">
        <v>20</v>
      </c>
      <c r="D8" s="5" t="s">
        <v>21</v>
      </c>
      <c r="E8" s="4" t="s">
        <v>12</v>
      </c>
      <c r="F8" s="6" t="s">
        <v>22</v>
      </c>
      <c r="G8" s="7" t="n">
        <v>23718.75</v>
      </c>
      <c r="H8" s="8" t="n">
        <v>2515</v>
      </c>
      <c r="I8" s="4" t="s">
        <v>14</v>
      </c>
    </row>
    <row r="9" customFormat="false" ht="12.75" hidden="false" customHeight="false" outlineLevel="0" collapsed="false">
      <c r="A9" s="4" t="s">
        <v>9</v>
      </c>
      <c r="B9" s="4"/>
      <c r="C9" s="4" t="s">
        <v>23</v>
      </c>
      <c r="D9" s="5" t="s">
        <v>24</v>
      </c>
      <c r="E9" s="4" t="s">
        <v>12</v>
      </c>
      <c r="F9" s="6" t="s">
        <v>25</v>
      </c>
      <c r="G9" s="7" t="n">
        <v>19865</v>
      </c>
      <c r="H9" s="8" t="n">
        <v>3301</v>
      </c>
      <c r="I9" s="4" t="s">
        <v>14</v>
      </c>
    </row>
    <row r="10" customFormat="false" ht="25.5" hidden="false" customHeight="false" outlineLevel="0" collapsed="false">
      <c r="A10" s="4" t="s">
        <v>9</v>
      </c>
      <c r="B10" s="4"/>
      <c r="C10" s="4" t="s">
        <v>23</v>
      </c>
      <c r="D10" s="5" t="s">
        <v>26</v>
      </c>
      <c r="E10" s="4" t="s">
        <v>27</v>
      </c>
      <c r="F10" s="6" t="s">
        <v>28</v>
      </c>
      <c r="G10" s="7" t="n">
        <v>17295</v>
      </c>
      <c r="H10" s="8" t="n">
        <v>1540</v>
      </c>
      <c r="I10" s="4" t="s">
        <v>14</v>
      </c>
    </row>
    <row r="11" customFormat="false" ht="12.75" hidden="false" customHeight="false" outlineLevel="0" collapsed="false">
      <c r="A11" s="4" t="s">
        <v>9</v>
      </c>
      <c r="B11" s="4"/>
      <c r="C11" s="4" t="s">
        <v>17</v>
      </c>
      <c r="D11" s="5" t="s">
        <v>29</v>
      </c>
      <c r="E11" s="4" t="s">
        <v>12</v>
      </c>
      <c r="F11" s="6" t="s">
        <v>30</v>
      </c>
      <c r="G11" s="7" t="n">
        <v>11410</v>
      </c>
      <c r="H11" s="8" t="n">
        <v>3456</v>
      </c>
      <c r="I11" s="4" t="s">
        <v>14</v>
      </c>
    </row>
    <row r="12" customFormat="false" ht="12.75" hidden="false" customHeight="false" outlineLevel="0" collapsed="false">
      <c r="A12" s="4" t="s">
        <v>9</v>
      </c>
      <c r="B12" s="4"/>
      <c r="C12" s="4" t="s">
        <v>23</v>
      </c>
      <c r="D12" s="5" t="s">
        <v>31</v>
      </c>
      <c r="E12" s="4" t="s">
        <v>12</v>
      </c>
      <c r="F12" s="6" t="s">
        <v>32</v>
      </c>
      <c r="G12" s="7" t="n">
        <v>9885</v>
      </c>
      <c r="H12" s="8" t="n">
        <v>2517</v>
      </c>
      <c r="I12" s="4" t="s">
        <v>14</v>
      </c>
    </row>
    <row r="13" customFormat="false" ht="12.75" hidden="false" customHeight="false" outlineLevel="0" collapsed="false">
      <c r="A13" s="4" t="s">
        <v>9</v>
      </c>
      <c r="B13" s="4"/>
      <c r="C13" s="4" t="s">
        <v>23</v>
      </c>
      <c r="D13" s="5" t="s">
        <v>33</v>
      </c>
      <c r="E13" s="4" t="s">
        <v>12</v>
      </c>
      <c r="F13" s="6" t="s">
        <v>34</v>
      </c>
      <c r="G13" s="7" t="n">
        <v>7425</v>
      </c>
      <c r="H13" s="8" t="n">
        <v>2315</v>
      </c>
      <c r="I13" s="4" t="s">
        <v>14</v>
      </c>
    </row>
    <row r="14" customFormat="false" ht="32.25" hidden="false" customHeight="true" outlineLevel="0" collapsed="false">
      <c r="A14" s="4" t="s">
        <v>9</v>
      </c>
      <c r="B14" s="4"/>
      <c r="C14" s="4" t="s">
        <v>20</v>
      </c>
      <c r="D14" s="5" t="s">
        <v>35</v>
      </c>
      <c r="E14" s="4" t="s">
        <v>12</v>
      </c>
      <c r="F14" s="9" t="s">
        <v>36</v>
      </c>
      <c r="G14" s="7" t="n">
        <v>12905</v>
      </c>
      <c r="H14" s="8" t="n">
        <v>3451</v>
      </c>
      <c r="I14" s="4" t="s">
        <v>14</v>
      </c>
    </row>
    <row r="15" customFormat="false" ht="39" hidden="false" customHeight="true" outlineLevel="0" collapsed="false">
      <c r="A15" s="4" t="s">
        <v>9</v>
      </c>
      <c r="B15" s="4"/>
      <c r="C15" s="4" t="s">
        <v>20</v>
      </c>
      <c r="D15" s="5" t="s">
        <v>37</v>
      </c>
      <c r="E15" s="4" t="s">
        <v>12</v>
      </c>
      <c r="F15" s="6" t="s">
        <v>38</v>
      </c>
      <c r="G15" s="7" t="n">
        <v>10730</v>
      </c>
      <c r="H15" s="8" t="n">
        <v>2322</v>
      </c>
      <c r="I15" s="4" t="s">
        <v>14</v>
      </c>
    </row>
    <row r="16" customFormat="false" ht="12.75" hidden="false" customHeight="false" outlineLevel="0" collapsed="false">
      <c r="A16" s="4" t="s">
        <v>9</v>
      </c>
      <c r="B16" s="4"/>
      <c r="C16" s="4" t="s">
        <v>23</v>
      </c>
      <c r="D16" s="5" t="s">
        <v>39</v>
      </c>
      <c r="E16" s="4" t="s">
        <v>12</v>
      </c>
      <c r="F16" s="6" t="s">
        <v>40</v>
      </c>
      <c r="G16" s="7" t="n">
        <v>5695</v>
      </c>
      <c r="H16" s="8" t="n">
        <v>2312</v>
      </c>
      <c r="I16" s="4" t="s">
        <v>14</v>
      </c>
    </row>
    <row r="17" customFormat="false" ht="12.75" hidden="false" customHeight="false" outlineLevel="0" collapsed="false">
      <c r="A17" s="4" t="s">
        <v>9</v>
      </c>
      <c r="B17" s="4"/>
      <c r="C17" s="4" t="s">
        <v>23</v>
      </c>
      <c r="D17" s="5" t="s">
        <v>41</v>
      </c>
      <c r="E17" s="4" t="s">
        <v>12</v>
      </c>
      <c r="F17" s="6" t="s">
        <v>42</v>
      </c>
      <c r="G17" s="7" t="n">
        <v>28080</v>
      </c>
      <c r="H17" s="8" t="n">
        <v>2519</v>
      </c>
      <c r="I17" s="4" t="s">
        <v>14</v>
      </c>
    </row>
    <row r="18" customFormat="false" ht="12.75" hidden="false" customHeight="false" outlineLevel="0" collapsed="false">
      <c r="A18" s="4" t="s">
        <v>9</v>
      </c>
      <c r="B18" s="4"/>
      <c r="C18" s="4" t="s">
        <v>23</v>
      </c>
      <c r="D18" s="5" t="s">
        <v>43</v>
      </c>
      <c r="E18" s="4" t="s">
        <v>12</v>
      </c>
      <c r="F18" s="6" t="s">
        <v>44</v>
      </c>
      <c r="G18" s="7" t="n">
        <v>13090</v>
      </c>
      <c r="H18" s="8" t="n">
        <v>2629</v>
      </c>
      <c r="I18" s="4" t="s">
        <v>14</v>
      </c>
    </row>
    <row r="19" customFormat="false" ht="12.75" hidden="false" customHeight="false" outlineLevel="0" collapsed="false">
      <c r="A19" s="4" t="s">
        <v>9</v>
      </c>
      <c r="B19" s="4"/>
      <c r="C19" s="4" t="s">
        <v>17</v>
      </c>
      <c r="D19" s="5" t="s">
        <v>45</v>
      </c>
      <c r="E19" s="4" t="s">
        <v>12</v>
      </c>
      <c r="F19" s="9" t="s">
        <v>46</v>
      </c>
      <c r="G19" s="7" t="n">
        <v>15965</v>
      </c>
      <c r="H19" s="8" t="n">
        <v>2318</v>
      </c>
      <c r="I19" s="4" t="s">
        <v>14</v>
      </c>
    </row>
    <row r="20" customFormat="false" ht="12.75" hidden="false" customHeight="false" outlineLevel="0" collapsed="false">
      <c r="A20" s="4" t="s">
        <v>9</v>
      </c>
      <c r="B20" s="4"/>
      <c r="C20" s="4" t="s">
        <v>20</v>
      </c>
      <c r="D20" s="5" t="s">
        <v>47</v>
      </c>
      <c r="E20" s="4" t="s">
        <v>12</v>
      </c>
      <c r="F20" s="9" t="s">
        <v>48</v>
      </c>
      <c r="G20" s="7" t="n">
        <v>15585</v>
      </c>
      <c r="H20" s="8" t="n">
        <v>2518</v>
      </c>
      <c r="I20" s="4" t="s">
        <v>14</v>
      </c>
    </row>
    <row r="21" customFormat="false" ht="25.5" hidden="false" customHeight="false" outlineLevel="0" collapsed="false">
      <c r="A21" s="4" t="s">
        <v>9</v>
      </c>
      <c r="B21" s="4"/>
      <c r="C21" s="4" t="s">
        <v>23</v>
      </c>
      <c r="D21" s="5" t="s">
        <v>49</v>
      </c>
      <c r="E21" s="4" t="s">
        <v>12</v>
      </c>
      <c r="F21" s="9" t="s">
        <v>50</v>
      </c>
      <c r="G21" s="7" t="n">
        <v>16423.75</v>
      </c>
      <c r="H21" s="8" t="n">
        <v>3580</v>
      </c>
      <c r="I21" s="4" t="s">
        <v>14</v>
      </c>
    </row>
    <row r="22" customFormat="false" ht="12.75" hidden="false" customHeight="false" outlineLevel="0" collapsed="false">
      <c r="A22" s="4" t="s">
        <v>9</v>
      </c>
      <c r="B22" s="4"/>
      <c r="C22" s="4" t="s">
        <v>20</v>
      </c>
      <c r="D22" s="5" t="s">
        <v>51</v>
      </c>
      <c r="E22" s="4" t="s">
        <v>12</v>
      </c>
      <c r="F22" s="6" t="s">
        <v>52</v>
      </c>
      <c r="G22" s="7" t="n">
        <v>10320</v>
      </c>
      <c r="H22" s="8" t="n">
        <v>2314</v>
      </c>
      <c r="I22" s="4" t="s">
        <v>14</v>
      </c>
    </row>
    <row r="23" customFormat="false" ht="12.75" hidden="false" customHeight="false" outlineLevel="0" collapsed="false">
      <c r="A23" s="4" t="s">
        <v>9</v>
      </c>
      <c r="B23" s="4"/>
      <c r="C23" s="4" t="s">
        <v>17</v>
      </c>
      <c r="D23" s="5" t="s">
        <v>53</v>
      </c>
      <c r="E23" s="4" t="s">
        <v>12</v>
      </c>
      <c r="F23" s="6" t="s">
        <v>54</v>
      </c>
      <c r="G23" s="7" t="n">
        <v>8685</v>
      </c>
      <c r="H23" s="8" t="n">
        <v>3452</v>
      </c>
      <c r="I23" s="4" t="s">
        <v>14</v>
      </c>
    </row>
    <row r="24" customFormat="false" ht="12.75" hidden="false" customHeight="false" outlineLevel="0" collapsed="false">
      <c r="A24" s="4" t="s">
        <v>9</v>
      </c>
      <c r="B24" s="4"/>
      <c r="C24" s="4" t="s">
        <v>20</v>
      </c>
      <c r="D24" s="5" t="s">
        <v>55</v>
      </c>
      <c r="E24" s="4" t="s">
        <v>12</v>
      </c>
      <c r="F24" s="6" t="s">
        <v>56</v>
      </c>
      <c r="G24" s="7" t="n">
        <v>30145</v>
      </c>
      <c r="H24" s="8" t="n">
        <v>3450</v>
      </c>
      <c r="I24" s="4" t="s">
        <v>14</v>
      </c>
    </row>
    <row r="25" customFormat="false" ht="12.75" hidden="false" customHeight="false" outlineLevel="0" collapsed="false">
      <c r="A25" s="4" t="s">
        <v>9</v>
      </c>
      <c r="B25" s="4"/>
      <c r="C25" s="4" t="s">
        <v>20</v>
      </c>
      <c r="D25" s="5" t="s">
        <v>57</v>
      </c>
      <c r="E25" s="4" t="s">
        <v>12</v>
      </c>
      <c r="F25" s="9" t="s">
        <v>58</v>
      </c>
      <c r="G25" s="7" t="n">
        <v>7245</v>
      </c>
      <c r="H25" s="8" t="n">
        <v>3616</v>
      </c>
      <c r="I25" s="4" t="s">
        <v>14</v>
      </c>
    </row>
    <row r="26" customFormat="false" ht="12.75" hidden="false" customHeight="false" outlineLevel="0" collapsed="false">
      <c r="A26" s="4" t="s">
        <v>9</v>
      </c>
      <c r="B26" s="4"/>
      <c r="C26" s="4" t="s">
        <v>10</v>
      </c>
      <c r="D26" s="5" t="s">
        <v>59</v>
      </c>
      <c r="E26" s="4" t="s">
        <v>12</v>
      </c>
      <c r="F26" s="9" t="s">
        <v>60</v>
      </c>
      <c r="G26" s="7" t="n">
        <v>8050</v>
      </c>
      <c r="H26" s="8" t="n">
        <v>3617</v>
      </c>
      <c r="I26" s="4" t="s">
        <v>14</v>
      </c>
    </row>
    <row r="27" customFormat="false" ht="12.75" hidden="false" customHeight="false" outlineLevel="0" collapsed="false">
      <c r="A27" s="4" t="s">
        <v>9</v>
      </c>
      <c r="B27" s="4"/>
      <c r="C27" s="4" t="s">
        <v>23</v>
      </c>
      <c r="D27" s="5" t="s">
        <v>61</v>
      </c>
      <c r="E27" s="4" t="s">
        <v>12</v>
      </c>
      <c r="F27" s="9" t="s">
        <v>62</v>
      </c>
      <c r="G27" s="7" t="n">
        <v>5995</v>
      </c>
      <c r="H27" s="8" t="n">
        <v>3626</v>
      </c>
      <c r="I27" s="4" t="s">
        <v>14</v>
      </c>
    </row>
    <row r="28" customFormat="false" ht="12.75" hidden="false" customHeight="false" outlineLevel="0" collapsed="false">
      <c r="A28" s="4" t="s">
        <v>9</v>
      </c>
      <c r="B28" s="4"/>
      <c r="C28" s="4" t="s">
        <v>20</v>
      </c>
      <c r="D28" s="5" t="s">
        <v>63</v>
      </c>
      <c r="E28" s="4" t="s">
        <v>12</v>
      </c>
      <c r="F28" s="9" t="s">
        <v>64</v>
      </c>
      <c r="G28" s="7" t="n">
        <v>6300</v>
      </c>
      <c r="H28" s="8" t="n">
        <v>3662</v>
      </c>
      <c r="I28" s="4" t="s">
        <v>14</v>
      </c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1" t="n">
        <f aca="false">SUM(G5:G28)</f>
        <v>311956.25</v>
      </c>
      <c r="H29" s="12"/>
      <c r="I29" s="10"/>
    </row>
    <row r="30" customFormat="false" ht="12.75" hidden="false" customHeight="false" outlineLevel="0" collapsed="false">
      <c r="G30" s="13"/>
    </row>
    <row r="31" customFormat="false" ht="12.75" hidden="false" customHeight="false" outlineLevel="0" collapsed="false">
      <c r="G31" s="14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7:02:12Z</dcterms:created>
  <dc:creator/>
  <dc:description/>
  <dc:language>en-US</dc:language>
  <cp:lastModifiedBy>gianina.badea</cp:lastModifiedBy>
  <cp:lastPrinted>2019-09-10T09:16:03Z</cp:lastPrinted>
  <dcterms:modified xsi:type="dcterms:W3CDTF">2019-09-10T09:29:49Z</dcterms:modified>
  <cp:revision>0</cp:revision>
  <dc:subject/>
  <dc:title/>
</cp:coreProperties>
</file>